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r>
      <rPr>
        <sz val="22"/>
        <rFont val="Noto Sans"/>
        <family val="2"/>
      </rPr>
      <t xml:space="preserve">附件</t>
    </r>
    <r>
      <rPr>
        <sz val="22"/>
        <rFont val="方正小标宋简体"/>
        <family val="0"/>
        <charset val="134"/>
      </rPr>
      <t xml:space="preserve">1</t>
    </r>
    <r>
      <rPr>
        <sz val="22"/>
        <rFont val="Noto Sans"/>
        <family val="2"/>
      </rPr>
      <t xml:space="preserve">：云上贵州大数据（集团）有限公司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二次社会招聘岗位需求表</t>
    </r>
  </si>
  <si>
    <t xml:space="preserve">序号</t>
  </si>
  <si>
    <t xml:space="preserve">公司</t>
  </si>
  <si>
    <t xml:space="preserve">岗位名称</t>
  </si>
  <si>
    <t xml:space="preserve">岗位
类型</t>
  </si>
  <si>
    <t xml:space="preserve">需求数量</t>
  </si>
  <si>
    <t xml:space="preserve">岗位职责</t>
  </si>
  <si>
    <t xml:space="preserve">任职资格条件</t>
  </si>
  <si>
    <t xml:space="preserve">工作  地点</t>
  </si>
  <si>
    <t xml:space="preserve">云上贵州大数据产业发展有限公司</t>
  </si>
  <si>
    <t xml:space="preserve">企业发展部
审计岗</t>
  </si>
  <si>
    <t xml:space="preserve">综合管理类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拟定并完善公司内部审计制度和流程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组织拟定内部审计方案，按公司要求组织开展内部审计工作，督促审计中发现问题的整改的落实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组织对重大经营活动进行审计监督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组织开展公司项目审计及结算审计工作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与外部审计机构建立合作关系，做好外部审计衔接工作；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负责对接外部监管审计工作；
</t>
    </r>
    <r>
      <rPr>
        <sz val="14"/>
        <rFont val="仿宋_GB2312"/>
        <family val="0"/>
        <charset val="134"/>
      </rPr>
      <t xml:space="preserve">7.</t>
    </r>
    <r>
      <rPr>
        <sz val="14"/>
        <rFont val="Noto Sans"/>
        <family val="2"/>
      </rPr>
      <t xml:space="preserve">负责通过内部审计工作，提出合理性建议，持续组织督促完善管理体系相关制度、流程；
</t>
    </r>
    <r>
      <rPr>
        <sz val="14"/>
        <rFont val="仿宋_GB2312"/>
        <family val="0"/>
        <charset val="134"/>
      </rPr>
      <t xml:space="preserve">8.</t>
    </r>
    <r>
      <rPr>
        <sz val="14"/>
        <rFont val="Noto Sans"/>
        <family val="2"/>
      </rPr>
      <t xml:space="preserve">完成领导交办的其他工作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财务、审计、信息化等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年及以上大中型企业、审计机构相关工作经验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职业资格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职称</t>
    </r>
    <r>
      <rPr>
        <sz val="14"/>
        <rFont val="仿宋_GB2312"/>
        <family val="0"/>
        <charset val="134"/>
      </rPr>
      <t xml:space="preserve">:</t>
    </r>
    <r>
      <rPr>
        <sz val="14"/>
        <rFont val="Noto Sans"/>
        <family val="2"/>
      </rPr>
      <t xml:space="preserve">中级经济师，中级审计师，中级会计师，</t>
    </r>
    <r>
      <rPr>
        <sz val="14"/>
        <rFont val="仿宋_GB2312"/>
        <family val="0"/>
        <charset val="134"/>
      </rPr>
      <t xml:space="preserve">cpa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  <charset val="134"/>
      </rPr>
      <t xml:space="preserve">acca</t>
    </r>
    <r>
      <rPr>
        <sz val="14"/>
        <rFont val="Noto Sans"/>
        <family val="2"/>
      </rPr>
      <t xml:space="preserve">优先。</t>
    </r>
  </si>
  <si>
    <t xml:space="preserve">贵阳    市内</t>
  </si>
  <si>
    <t xml:space="preserve">财务管理部
业务财务岗</t>
  </si>
  <si>
    <t xml:space="preserve">运营支撑类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对信息化项目进行全生命周期的财务管理，包含但不限于估算、概算、预算和决算等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为投资项目的财务可行性提供财务意见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项目年度预算编制、并按月跟进预算执行情况出具分析报告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对项目进行数据分析和运营分析，为决策提供财务意见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深入业务流程，对业务流程的改进提出相关意见，推动业财融合；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参与公司财务制度的建设与优化工作；
</t>
    </r>
    <r>
      <rPr>
        <sz val="14"/>
        <rFont val="仿宋_GB2312"/>
        <family val="0"/>
        <charset val="134"/>
      </rPr>
      <t xml:space="preserve">7.</t>
    </r>
    <r>
      <rPr>
        <sz val="14"/>
        <rFont val="Noto Sans"/>
        <family val="2"/>
      </rPr>
      <t xml:space="preserve">配合完成公司审计工作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财务、会计、审计、经济学等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年及以上信息化、大数据、互联网等大中型企业财务管理工作经验，其中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业务会计相关工作经验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职业资格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职称：中级会计师及以上职业资格证。</t>
    </r>
  </si>
  <si>
    <t xml:space="preserve">贵阳
市内</t>
  </si>
  <si>
    <t xml:space="preserve">企业发展部
计划运营岗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公司质量管理体系建设和维护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各类专业认证和资质申报、维护、管理和组织贯标工作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组织公司各类质量奖项申报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公司质量与管理体系相关专项工作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负责管理公司各项制度和流程，负责对各项制度定期进行集中梳理；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负责对各项新制度、流程审核，对冲突制度、流程进行分析，给出调整建议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计算机、电子信息、自动化、工程管理等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  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年及以上信息化、大数据、互联网等大中型企业内控管理、内部运营体系管理相关工作经验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职业资格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职称：持有信息化系统工程师相关证书可放宽年龄至</t>
    </r>
    <r>
      <rPr>
        <sz val="14"/>
        <rFont val="仿宋_GB2312"/>
        <family val="0"/>
        <charset val="134"/>
      </rPr>
      <t xml:space="preserve">40</t>
    </r>
    <r>
      <rPr>
        <sz val="14"/>
        <rFont val="Noto Sans"/>
        <family val="2"/>
      </rPr>
      <t xml:space="preserve">周岁。</t>
    </r>
  </si>
  <si>
    <t xml:space="preserve">信创项目部驻场运维服务岗（运营方向）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保密相关政策的解读和宣传，负责展区讲解运营；负责对接参训需求，做好培训和讲解准备；负责组织培训考试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展区、考场相关设备的开启关闭、演示、操作以及讲解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对外来人员及设备设施的入离场登记审核工作；负责物资出入库管理；负责定期盘点采购需求提报业主方；做好会议记录，对会议提出的需求事项进行跟踪；管控展区、会场、考场秩序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区域内设施设备等定期检查，发现问题及时报送，确保工作场所正常运转；根据工作场所实际情况对区域进行日常管理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专业不限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及以上展馆讲解或者企事业单位从事宣传类（含媒体、播音、主持等）相关工作经验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职业资格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职称：普通话水平达到二级甲等及以上。</t>
    </r>
  </si>
  <si>
    <t xml:space="preserve">市场拓展部
市场拓展岗</t>
  </si>
  <si>
    <t xml:space="preserve">市场营销类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开展各行业市场拓展与客户拜访工作，制定市场拓展计划，挖掘商机，完成销售任务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调研与分析客户需求，统筹上下游资源，推进完成项目中标与合同签署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配合项目交付、售后阶段工作，推进顺利回款与项目续约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收集与整理客户信息，形成客户资料档案，并对客户档案进行定期维护更新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定期拜访新老客户，跟踪客户动向，维护客户关系；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开展客户满意度调研与分析工作，针对客户意见提出改进计划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不限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以上信息化、大数据、互联网等大中型企业市场拓展、市场营销或项目建设管理工作经验。</t>
    </r>
  </si>
  <si>
    <t xml:space="preserve">市场拓展部售前工程师岗</t>
  </si>
  <si>
    <t xml:space="preserve">专业技术类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参与商机客户的拜访工作，挖掘、收集与分析客户需求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配合解决方案部进行解决方案制定、宣讲、产品选择讲解等工作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项目前期资料整理、标书编制、投标讲标等工作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整合企业内外部资源，梳理行业解决方案，协助打造行业产品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系统工程、自动化、计算机、通信工程等专业； 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信息化、大数据、互联网等大中型企业售前支持、解决方案设计、项目咨询服务等工作经验。</t>
    </r>
  </si>
  <si>
    <t xml:space="preserve">信创项目部驻场运维服务岗（运维方向）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网络、系统、设备做好权限管理，保障网络、系统和设备的安全性和可用性。负责展示区域相关设备的技能演示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设备巡检。定时巡查机房、设备、网络及系统，确保服务器、网络设备、电源等正常运行。开展系统或网络的安全管理工作，保护数据安全性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故障处理，分析故障原因，并采取相应的措施进行处理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对保密区域等设施设备等定期检查，发现问题及时报送，确保工作场所正常运转；根据工作场所实际情况对保密区域进行日常管理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计算机科学与技术、软件工程、管理科学与工程等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及以上信息化、大数据、互联网等大中型企业运维管理、运维服务工作经验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职业资格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职称：普通话水平达到二级甲等及以上，计算机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软件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大数据专业技术职称或</t>
    </r>
    <r>
      <rPr>
        <sz val="14"/>
        <rFont val="仿宋_GB2312"/>
        <family val="0"/>
        <charset val="134"/>
      </rPr>
      <t xml:space="preserve">ITSS</t>
    </r>
    <r>
      <rPr>
        <sz val="14"/>
        <rFont val="Noto Sans"/>
        <family val="2"/>
      </rPr>
      <t xml:space="preserve">类证书优先。</t>
    </r>
  </si>
  <si>
    <t xml:space="preserve">政府行业专班
运营岗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公司政务服务类、公共服务类产品和项目的运营工作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制定与优化产品运营策略，执行产品运营计划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参产品的运营推广工作，协调市场部门完成产品推广目标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对产品运营数据进行分析，对接市场、产品技术部门，优化产品体验及内容质量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                                                  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专业不限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信息化、大数据、互联网等大中型企业产品运营、平台运营工作经验。</t>
    </r>
  </si>
  <si>
    <t xml:space="preserve">政府行业专班
项目管理岗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项目交付管理：根据项目合同和建设方案，按公司项目管理规范要求，组织项目实施团队，编制项目建设实施方案，开展项目项目质量、进度、成本、风险等整体过程管理，确保项目经营和考核目标达成；组织完成项目验收等工作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项目团队管理：开展所负责项目交付实施团队人员和供应商的管理，包括但不限于日常沟通、行为安全、考核评价等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市场拓展支持：协同市场部门做好客户关系建设，参与项目前期实施交付相关的客户沟通工作，深入研究行业业务应用，将业务与信息化建设相结合，提出具体的解决方案，编制项目交付实施概算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项目信息化资产管理：负责项目信息化资产清点，按时完成资产的登记、盘点和管理，定期开展资产安全性检查，对所负责项目的信息化资产负责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完成领导交办的其他工作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计算机科学与技术、软件工程、网络工程、信息管理与信息系统、通信工程等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信息化、大数据、互联网等大中型企业项目管理、实施交付工作经验。</t>
    </r>
  </si>
  <si>
    <r>
      <rPr>
        <sz val="14"/>
        <rFont val="Noto Sans"/>
        <family val="2"/>
      </rPr>
      <t xml:space="preserve">企业数字化专班产品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方案岗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研究分析客户方需求，针对客户需求编制解决方案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编制项目概算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参与项目投标相关技术类工作，协助交付经理开展项目实施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参与公司重大项目策划、需求对接、解决方案编制、推动项目落地实施等工作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完成领导交办的其他工作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：大学本科及以上；                                                  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系统工程、自动化、计算机、通信工程等专业； 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                                                                      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信息化、大数据、互联网等大中型企业解决方案设计、用户咨询服务相关工作经验。</t>
    </r>
  </si>
  <si>
    <t xml:space="preserve">数据运营部
产品运营岗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研究分析市场及客户需求，针对需求编制解决方案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编制数据类项目概算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参与数据项目投标工作，全流程参与项目实施管理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参与公司重大项目策划、需求对接、解决方案编制、推动项目落地实施等工作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完成领导交办的其他工作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：大学本科及以上；                                                  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大数据、系统工程、自动化、计算机、通信工程等专业； 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                                                                      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信息化、大数据、互联网等大中型企业数据类项目解决方案设计、用户咨询服务相关工作经验。</t>
    </r>
  </si>
  <si>
    <t xml:space="preserve">供应链管理部供应链安全管理岗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制定供应链安全管理策略和供应链管理制度体系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收集并审查供应链有关材料，给出风险提示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定期开展供应链排查工作，输出排查情况报告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核查供应商的供应链管理的合规性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负责对供应链进行风险评估，并制定应对措施，以应对潜在的风险；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负责对供应商提供的软硬件产品进行防伪劣、防篡改等技术识别管理；
</t>
    </r>
    <r>
      <rPr>
        <sz val="14"/>
        <rFont val="仿宋_GB2312"/>
        <family val="0"/>
        <charset val="134"/>
      </rPr>
      <t xml:space="preserve">7.</t>
    </r>
    <r>
      <rPr>
        <sz val="14"/>
        <rFont val="Noto Sans"/>
        <family val="2"/>
      </rPr>
      <t xml:space="preserve">完成领导交办的其他任务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采购及物流管理、供应链管理、信息安全等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信息化、大数据、互联网等大中型企业供应链安全管理、供应链合规管理等工作经验。</t>
    </r>
  </si>
  <si>
    <t xml:space="preserve">技术开发部
测试工程师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</t>
    </r>
    <r>
      <rPr>
        <sz val="14"/>
        <rFont val="仿宋_GB2312"/>
        <family val="0"/>
        <charset val="134"/>
      </rPr>
      <t xml:space="preserve">BS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  <charset val="134"/>
      </rPr>
      <t xml:space="preserve">APP</t>
    </r>
    <r>
      <rPr>
        <sz val="14"/>
        <rFont val="Noto Sans"/>
        <family val="2"/>
      </rPr>
      <t xml:space="preserve">端和大数据应用软件测试，包括功能测试、性能测试和安全测试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分析测试结果，协调研发人员定位并协助解决问题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编写测试方案、设计测试用例、输出测试报告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研究、使用和推广新的测试技能、测试框架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针对特定的测试问题，开发相应的工具，提高测试效率；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根据业务特点，能定制开发自动化测试工具和搭建自动化测试环境，完成测试工具的代码编写，调试，完善优化自动化框架，并持续完善维护自动化测试脚本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计算机技术与科学、软件工程、大数据、人工智能等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信息化、大数据、互联网等大中型企业自动化测试、软件测试工作经验。</t>
    </r>
  </si>
  <si>
    <t xml:space="preserve">技术开发部
后端工程师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并参与软件系统功能模块详细设计和编码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参与系统设计、重构、优化，参与技术难题攻关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编写相关接口文档，向系统使用者提供技术支持服务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参与线上系统环境的升级、运维监控、性能调优等，保证系统稳定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计算机技术与科学、软件工程、大数据、人工智能、地理信息科学、测绘工程等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4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及以上信息化、大数据、互联网等大中型企业计算机软件研发经验。</t>
    </r>
  </si>
  <si>
    <t xml:space="preserve">技术开发部
前端工程师</t>
  </si>
  <si>
    <r>
      <rPr>
        <sz val="14"/>
        <rFont val="仿宋_GB2312"/>
        <family val="0"/>
        <charset val="134"/>
      </rPr>
      <t xml:space="preserve">1. </t>
    </r>
    <r>
      <rPr>
        <sz val="14"/>
        <rFont val="Noto Sans"/>
        <family val="2"/>
      </rPr>
      <t xml:space="preserve">负责开发公司产品</t>
    </r>
    <r>
      <rPr>
        <sz val="14"/>
        <rFont val="仿宋_GB2312"/>
        <family val="0"/>
        <charset val="134"/>
      </rPr>
      <t xml:space="preserve">PC</t>
    </r>
    <r>
      <rPr>
        <sz val="14"/>
        <rFont val="Noto Sans"/>
        <family val="2"/>
      </rPr>
      <t xml:space="preserve">端和移动端产品，实现业务功能和交互效果； 
</t>
    </r>
    <r>
      <rPr>
        <sz val="14"/>
        <rFont val="仿宋_GB2312"/>
        <family val="0"/>
        <charset val="134"/>
      </rPr>
      <t xml:space="preserve">2. </t>
    </r>
    <r>
      <rPr>
        <sz val="14"/>
        <rFont val="Noto Sans"/>
        <family val="2"/>
      </rPr>
      <t xml:space="preserve">负责优化产品性能和前端代码质量； 
</t>
    </r>
    <r>
      <rPr>
        <sz val="14"/>
        <rFont val="仿宋_GB2312"/>
        <family val="0"/>
        <charset val="134"/>
      </rPr>
      <t xml:space="preserve">3. </t>
    </r>
    <r>
      <rPr>
        <sz val="14"/>
        <rFont val="Noto Sans"/>
        <family val="2"/>
      </rPr>
      <t xml:space="preserve">负责持续改进产品的易用性与用户体验。 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计算机技术与科学、软件工程、地理信息科学、测绘工程等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4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及以上信息化、大数据、互联网等大中型企业计算机软件研发经验。</t>
    </r>
  </si>
  <si>
    <t xml:space="preserve">技术开发部
产品经理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产品需求调研、需求定位、产品规划和设计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产品需求设计文档编写（包括</t>
    </r>
    <r>
      <rPr>
        <sz val="14"/>
        <rFont val="仿宋_GB2312"/>
        <family val="0"/>
        <charset val="134"/>
      </rPr>
      <t xml:space="preserve">BRD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  <charset val="134"/>
      </rPr>
      <t xml:space="preserve">MRD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  <charset val="134"/>
      </rPr>
      <t xml:space="preserve">PRD</t>
    </r>
    <r>
      <rPr>
        <sz val="14"/>
        <rFont val="Noto Sans"/>
        <family val="2"/>
      </rPr>
      <t xml:space="preserve">），以及产品逻辑流程设计、产品原型设计等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深度研究市场和用户需求，不断提升产品的用户体验感。分析产品数据，时刻关注产品上线后的情况（如</t>
    </r>
    <r>
      <rPr>
        <sz val="14"/>
        <rFont val="仿宋_GB2312"/>
        <family val="0"/>
        <charset val="134"/>
      </rPr>
      <t xml:space="preserve">BUG</t>
    </r>
    <r>
      <rPr>
        <sz val="14"/>
        <rFont val="Noto Sans"/>
        <family val="2"/>
      </rPr>
      <t xml:space="preserve">、意见反馈等），发现问题及时提出产品优化解决方案，并推动迭代更新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产品相关市场发展趋势研究、分析，关注行业动向、开展竞品分析，提出可行的产品改进方案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协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配合</t>
    </r>
    <r>
      <rPr>
        <sz val="14"/>
        <rFont val="仿宋_GB2312"/>
        <family val="0"/>
        <charset val="134"/>
      </rPr>
      <t xml:space="preserve">UI</t>
    </r>
    <r>
      <rPr>
        <sz val="14"/>
        <rFont val="Noto Sans"/>
        <family val="2"/>
      </rPr>
      <t xml:space="preserve">、开发、测试、运营等团队，紧密合作达成产品目标；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参与产品宣传和市场推广等产品相关活动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计算机科学、人工智能、产品设计、市场营销等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年及以上信息化、大数据、互联网等大中型企业产品经理工作经验。</t>
    </r>
  </si>
  <si>
    <t xml:space="preserve">算力平台部
云平台架构师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政务云、行业云、智算、</t>
    </r>
    <r>
      <rPr>
        <sz val="14"/>
        <rFont val="仿宋_GB2312"/>
        <family val="0"/>
        <charset val="134"/>
      </rPr>
      <t xml:space="preserve">AI</t>
    </r>
    <r>
      <rPr>
        <sz val="14"/>
        <rFont val="Noto Sans"/>
        <family val="2"/>
      </rPr>
      <t xml:space="preserve">等云、网络、安全统一规划、设计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云计算平台版本升级、整体性能优化提升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自主知识产权的云计算、云存储、云网络、智算、大数据等产品及服务统一规划和建设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基于云计算、云存储、云网络、智算、大数据等提供顶层设计方案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负责多云异构统一管控平台顶层设计、规划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云计算、大数据、计算机或者软件工程等相关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年及以上大中型企业云计算架构设计、行业云计算项目等工作经验。</t>
    </r>
  </si>
  <si>
    <t xml:space="preserve">算力平台部
云平台工程师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云计算、云存储、云网络、智算、大数据等云服务及产品业务咨询、技术支持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云服务及产品维护和故障分析，负责日常维护、故障定位、问题处理和性能优化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深入了解用户单位业务场景，与客户的架构、开发、运维团队深入合作，梳理分析用户单位现有云产品及应用架构，围绕客户云上业务设计稳定性优化方案，从云上监控、主动发现、灾难演练、业务高可用架构改造等方面协助用户单位持续优化云上业务稳定性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云计算平台等集群部署、扩容、迁移、上线、下线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云计算、大数据、计算机或者软件工程等相关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大中型企业云平台操作及使用等工作经验。</t>
    </r>
  </si>
  <si>
    <t xml:space="preserve">算力平台部
解决方案工程师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基于政务云、行业云、智算、</t>
    </r>
    <r>
      <rPr>
        <sz val="14"/>
        <rFont val="仿宋_GB2312"/>
        <family val="0"/>
        <charset val="134"/>
      </rPr>
      <t xml:space="preserve">AI</t>
    </r>
    <r>
      <rPr>
        <sz val="14"/>
        <rFont val="Noto Sans"/>
        <family val="2"/>
      </rPr>
      <t xml:space="preserve">等云计算、智算、大数据等相关产品及服务，能提供项目售前支持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政务云、行业云、智算、</t>
    </r>
    <r>
      <rPr>
        <sz val="14"/>
        <rFont val="仿宋_GB2312"/>
        <family val="0"/>
        <charset val="134"/>
      </rPr>
      <t xml:space="preserve">AI</t>
    </r>
    <r>
      <rPr>
        <sz val="14"/>
        <rFont val="Noto Sans"/>
        <family val="2"/>
      </rPr>
      <t xml:space="preserve">等解决方案规划、设计、实施及交付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密切跟踪前沿云计算及其它信息技术的发展，规划、设计客户各类应用系统整体解决方案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收集客户需求，包括但不限于与客户进行现场交流，包括需求交流、技术交流、招投标工作，协助进行商务谈判，处理客户协调工作，进行售前技术分析支持工作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负责编写、修订和审核技术支持相关方案和文档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云计算、大数据、计算机或者软件工程等相关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大中型企业云解决方案、行业云计算项目等工作经验。</t>
    </r>
  </si>
  <si>
    <t xml:space="preserve">算力平台部
网络架构师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公司数据中心及互联骨干网络规划、设计、建设、运维；
</t>
    </r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云计算平台网络规划、设计、实施、交付、运维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建设及维护公司及用户单位专有网络，及时响应客户网络需求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提供网络相关咨询及网络相关保障方案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云计算、大数据、计算机或者软件工程等相关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年及以上大中型企业网络规划、网络架构设计优化等工作经验。</t>
    </r>
  </si>
  <si>
    <t xml:space="preserve">算力平台部
运维工程师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</t>
    </r>
    <r>
      <rPr>
        <sz val="14"/>
        <rFont val="仿宋_GB2312"/>
        <family val="0"/>
        <charset val="134"/>
      </rPr>
      <t xml:space="preserve">IDC</t>
    </r>
    <r>
      <rPr>
        <sz val="14"/>
        <rFont val="Noto Sans"/>
        <family val="2"/>
      </rPr>
      <t xml:space="preserve">基础设施、网络、政务云平台、云计算实例等</t>
    </r>
    <r>
      <rPr>
        <sz val="14"/>
        <rFont val="仿宋_GB2312"/>
        <family val="0"/>
        <charset val="134"/>
      </rPr>
      <t xml:space="preserve">7X24</t>
    </r>
    <r>
      <rPr>
        <sz val="14"/>
        <rFont val="Noto Sans"/>
        <family val="2"/>
      </rPr>
      <t xml:space="preserve">小时实时监控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云服务及产品业务咨询、技术支持工单受理、处理及工单转发处理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政务云、行业云、智算等</t>
    </r>
    <r>
      <rPr>
        <sz val="14"/>
        <rFont val="仿宋_GB2312"/>
        <family val="0"/>
        <charset val="134"/>
      </rPr>
      <t xml:space="preserve">IDC</t>
    </r>
    <r>
      <rPr>
        <sz val="14"/>
        <rFont val="Noto Sans"/>
        <family val="2"/>
      </rPr>
      <t xml:space="preserve">机房现场巡检、机房进出管理、资产盘点、机房施工随工等工作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云计算资源管理，包括云资源审批、生产、升降配、资源使用统计等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负责多云异构统一管控平台等日常运维工作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计算机、软件工程等相关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大中型企业系统运维、机房运维等工作经验。</t>
    </r>
  </si>
  <si>
    <t xml:space="preserve">算力平台部
云平台运营岗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云平台及服务产品运营，包括运营分析、收支核算及成本控制、定价、宣传等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日常云服务开通、优化、释放等全生命周期管理，负责相关开通、释放等资料的审核、归档管理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云服务及产品服务质量提升。负责根据客户经理反馈的用户单位需求信息，提升、完善云平台服务能力及产品，打造云服务产品，负责云服务定价等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部门员工、云平台运维服务厂商及技术支撑人员考核等管理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负责收集用户满意度，并制定服务满意度提升方案；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负责部门综合管理，包括收发文、总结汇报等；
</t>
    </r>
    <r>
      <rPr>
        <sz val="14"/>
        <rFont val="仿宋_GB2312"/>
        <family val="0"/>
        <charset val="134"/>
      </rPr>
      <t xml:space="preserve">7.</t>
    </r>
    <r>
      <rPr>
        <sz val="14"/>
        <rFont val="Noto Sans"/>
        <family val="2"/>
      </rPr>
      <t xml:space="preserve">完成领导交办的其他工作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计算机、管理学、经济学等相关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大中型企业产品运营、平台运营等工作经验。</t>
    </r>
  </si>
  <si>
    <t xml:space="preserve">算力平台部
安全工程师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安全前沿攻防技术研究、业务安全演练工作，开展多种形式的攻防演练，如黄牛秒杀，</t>
    </r>
    <r>
      <rPr>
        <sz val="14"/>
        <rFont val="仿宋_GB2312"/>
        <family val="0"/>
        <charset val="134"/>
      </rPr>
      <t xml:space="preserve">CC</t>
    </r>
    <r>
      <rPr>
        <sz val="14"/>
        <rFont val="Noto Sans"/>
        <family val="2"/>
      </rPr>
      <t xml:space="preserve">攻击，活动作弊，防爬虫等场景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业务攻防体系能力建设、体系化建设，沉淀演练手法，提升演练效率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建设主机和云原生环境入侵监测系统攻防能力（包括但不限于优化各模块检测规则和策略模型），并对安全事件进行快速响应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联合多部门，对各类安全风险进行缓解和治理，驱动安全策略完善、业务流程改造和管理漏洞修复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负责对安全市场的镜像开展上架、测试、更新及维护等工作；负责对安全产品开展部署、实施及售后工作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信息安全、网络安全、软件工程、计算机网络等相关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年及以上大中型企业云安全、信息安全、系统安全管理等工作经验。</t>
    </r>
  </si>
  <si>
    <t xml:space="preserve">贵州云上产业服务有限公司  </t>
  </si>
  <si>
    <t xml:space="preserve">资产运营岗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公司大楼资产的有效管理与运营，实现公司资产保值增值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公司固定资产的日常管理和维护工作，包括登记、分类、评估、盘点等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识别、评估资产管理及运营过程中的潜在风险，制定并执行风险控制措施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公司资产衍生相关配套服务的运营管理，包括房屋租赁、车辆运营、四保一服、会务会展等服务的运营管理工作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负责制定配套服务项目年度运营计划，包括预算、人员配置、服务标准等；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负责管理项目团队，包括客服、安保、保洁、维修等人员；
</t>
    </r>
    <r>
      <rPr>
        <sz val="14"/>
        <rFont val="仿宋_GB2312"/>
        <family val="0"/>
        <charset val="134"/>
      </rPr>
      <t xml:space="preserve">7.</t>
    </r>
    <r>
      <rPr>
        <sz val="14"/>
        <rFont val="Noto Sans"/>
        <family val="2"/>
      </rPr>
      <t xml:space="preserve">负责接待客户的咨询、投诉和建议，并及时处理、反馈，改善相关服务品质；
</t>
    </r>
    <r>
      <rPr>
        <sz val="14"/>
        <rFont val="仿宋_GB2312"/>
        <family val="0"/>
        <charset val="134"/>
      </rPr>
      <t xml:space="preserve">8.</t>
    </r>
    <r>
      <rPr>
        <sz val="14"/>
        <rFont val="Noto Sans"/>
        <family val="2"/>
      </rPr>
      <t xml:space="preserve">完成领导交办的其他工作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专业不限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年及以上大中型企业物业行业相关工作经验。
</t>
    </r>
  </si>
  <si>
    <t xml:space="preserve">项目运营岗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项目生产运营，根据运营指标做好管控，包括各项运营指标的完成，确保项目运营质量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管控和协调各个生产环节的工作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员工绩效管理，确保项目各岗位优势及资源得到最大化的利用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项目标准化运营流程的搭建，确保执行品质，发现及校正影响项目生产力及质量方面的运营问题，培养积极、专业的服务团队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负责对接客户方业务需求，协调各类资源，完善服务机制，监督落地效果，反馈服务情况；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负责基于项目基础运营数据，提供专业分析报告；
</t>
    </r>
    <r>
      <rPr>
        <sz val="14"/>
        <rFont val="仿宋_GB2312"/>
        <family val="0"/>
        <charset val="134"/>
      </rPr>
      <t xml:space="preserve">7.</t>
    </r>
    <r>
      <rPr>
        <sz val="14"/>
        <rFont val="Noto Sans"/>
        <family val="2"/>
      </rPr>
      <t xml:space="preserve">完成领导交办的其他工作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专业不限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大中型企业呼叫行业相关工作经验</t>
    </r>
    <r>
      <rPr>
        <sz val="14"/>
        <rFont val="仿宋_GB2312"/>
        <family val="0"/>
        <charset val="134"/>
      </rPr>
      <t xml:space="preserve">,</t>
    </r>
    <r>
      <rPr>
        <sz val="14"/>
        <rFont val="Noto Sans"/>
        <family val="2"/>
      </rPr>
      <t xml:space="preserve">熟悉警务、政务热线数据分析相关工作。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10.8984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4.12"/>
    <col collapsed="false" customWidth="true" hidden="false" outlineLevel="0" max="3" min="3" style="1" width="17.87"/>
    <col collapsed="false" customWidth="true" hidden="false" outlineLevel="0" max="4" min="4" style="1" width="8.9"/>
    <col collapsed="false" customWidth="true" hidden="false" outlineLevel="0" max="5" min="5" style="1" width="8.11"/>
    <col collapsed="false" customWidth="true" hidden="false" outlineLevel="0" max="6" min="6" style="1" width="88.01"/>
    <col collapsed="false" customWidth="true" hidden="false" outlineLevel="0" max="7" min="7" style="1" width="64.67"/>
    <col collapsed="false" customWidth="false" hidden="false" outlineLevel="0" max="8" min="8" style="1" width="10.88"/>
    <col collapsed="false" customWidth="false" hidden="false" outlineLevel="0" max="257" min="9" style="1" width="10.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00" hidden="false" customHeight="true" outlineLevel="0" collapsed="false">
      <c r="A3" s="3" t="n">
        <v>1</v>
      </c>
      <c r="B3" s="4" t="s">
        <v>9</v>
      </c>
      <c r="C3" s="5" t="s">
        <v>10</v>
      </c>
      <c r="D3" s="4" t="s">
        <v>11</v>
      </c>
      <c r="E3" s="5" t="n">
        <v>1</v>
      </c>
      <c r="F3" s="6" t="s">
        <v>12</v>
      </c>
      <c r="G3" s="7" t="s">
        <v>13</v>
      </c>
      <c r="H3" s="4" t="s">
        <v>14</v>
      </c>
    </row>
    <row r="4" s="1" customFormat="true" ht="164" hidden="false" customHeight="true" outlineLevel="0" collapsed="false">
      <c r="A4" s="3" t="n">
        <v>2</v>
      </c>
      <c r="B4" s="4" t="s">
        <v>9</v>
      </c>
      <c r="C4" s="4" t="s">
        <v>15</v>
      </c>
      <c r="D4" s="4" t="s">
        <v>16</v>
      </c>
      <c r="E4" s="8" t="n">
        <v>1</v>
      </c>
      <c r="F4" s="7" t="s">
        <v>17</v>
      </c>
      <c r="G4" s="7" t="s">
        <v>18</v>
      </c>
      <c r="H4" s="4" t="s">
        <v>19</v>
      </c>
    </row>
    <row r="5" s="1" customFormat="true" ht="144" hidden="false" customHeight="true" outlineLevel="0" collapsed="false">
      <c r="A5" s="3" t="n">
        <v>3</v>
      </c>
      <c r="B5" s="5" t="s">
        <v>9</v>
      </c>
      <c r="C5" s="5" t="s">
        <v>20</v>
      </c>
      <c r="D5" s="4" t="s">
        <v>16</v>
      </c>
      <c r="E5" s="5" t="n">
        <v>1</v>
      </c>
      <c r="F5" s="6" t="s">
        <v>21</v>
      </c>
      <c r="G5" s="6" t="s">
        <v>22</v>
      </c>
      <c r="H5" s="4" t="s">
        <v>19</v>
      </c>
    </row>
    <row r="6" s="1" customFormat="true" ht="167" hidden="false" customHeight="true" outlineLevel="0" collapsed="false">
      <c r="A6" s="3" t="n">
        <v>4</v>
      </c>
      <c r="B6" s="5" t="s">
        <v>9</v>
      </c>
      <c r="C6" s="5" t="s">
        <v>23</v>
      </c>
      <c r="D6" s="4" t="s">
        <v>16</v>
      </c>
      <c r="E6" s="5" t="n">
        <v>4</v>
      </c>
      <c r="F6" s="6" t="s">
        <v>24</v>
      </c>
      <c r="G6" s="6" t="s">
        <v>25</v>
      </c>
      <c r="H6" s="4" t="s">
        <v>19</v>
      </c>
    </row>
    <row r="7" s="1" customFormat="true" ht="155" hidden="false" customHeight="true" outlineLevel="0" collapsed="false">
      <c r="A7" s="3" t="n">
        <v>5</v>
      </c>
      <c r="B7" s="9" t="s">
        <v>9</v>
      </c>
      <c r="C7" s="9" t="s">
        <v>26</v>
      </c>
      <c r="D7" s="9" t="s">
        <v>27</v>
      </c>
      <c r="E7" s="10" t="n">
        <v>2</v>
      </c>
      <c r="F7" s="11" t="s">
        <v>28</v>
      </c>
      <c r="G7" s="11" t="s">
        <v>29</v>
      </c>
      <c r="H7" s="9" t="s">
        <v>19</v>
      </c>
    </row>
    <row r="8" s="1" customFormat="true" ht="114" hidden="false" customHeight="true" outlineLevel="0" collapsed="false">
      <c r="A8" s="3" t="n">
        <v>6</v>
      </c>
      <c r="B8" s="4" t="s">
        <v>9</v>
      </c>
      <c r="C8" s="4" t="s">
        <v>30</v>
      </c>
      <c r="D8" s="4" t="s">
        <v>31</v>
      </c>
      <c r="E8" s="5" t="n">
        <v>2</v>
      </c>
      <c r="F8" s="6" t="s">
        <v>32</v>
      </c>
      <c r="G8" s="7" t="s">
        <v>33</v>
      </c>
      <c r="H8" s="4" t="s">
        <v>19</v>
      </c>
    </row>
    <row r="9" s="1" customFormat="true" ht="160" hidden="false" customHeight="true" outlineLevel="0" collapsed="false">
      <c r="A9" s="3" t="n">
        <v>7</v>
      </c>
      <c r="B9" s="5" t="s">
        <v>9</v>
      </c>
      <c r="C9" s="5" t="s">
        <v>34</v>
      </c>
      <c r="D9" s="4" t="s">
        <v>31</v>
      </c>
      <c r="E9" s="5" t="n">
        <v>2</v>
      </c>
      <c r="F9" s="6" t="s">
        <v>35</v>
      </c>
      <c r="G9" s="6" t="s">
        <v>36</v>
      </c>
      <c r="H9" s="4" t="s">
        <v>19</v>
      </c>
    </row>
    <row r="10" s="1" customFormat="true" ht="115" hidden="false" customHeight="true" outlineLevel="0" collapsed="false">
      <c r="A10" s="3" t="n">
        <v>8</v>
      </c>
      <c r="B10" s="5" t="s">
        <v>9</v>
      </c>
      <c r="C10" s="5" t="s">
        <v>37</v>
      </c>
      <c r="D10" s="4" t="s">
        <v>31</v>
      </c>
      <c r="E10" s="5" t="n">
        <v>1</v>
      </c>
      <c r="F10" s="6" t="s">
        <v>38</v>
      </c>
      <c r="G10" s="6" t="s">
        <v>39</v>
      </c>
      <c r="H10" s="4" t="s">
        <v>19</v>
      </c>
    </row>
    <row r="11" s="1" customFormat="true" ht="221" hidden="false" customHeight="true" outlineLevel="0" collapsed="false">
      <c r="A11" s="3" t="n">
        <v>9</v>
      </c>
      <c r="B11" s="5" t="s">
        <v>9</v>
      </c>
      <c r="C11" s="5" t="s">
        <v>40</v>
      </c>
      <c r="D11" s="4" t="s">
        <v>31</v>
      </c>
      <c r="E11" s="5" t="n">
        <v>1</v>
      </c>
      <c r="F11" s="6" t="s">
        <v>41</v>
      </c>
      <c r="G11" s="6" t="s">
        <v>42</v>
      </c>
      <c r="H11" s="4" t="s">
        <v>19</v>
      </c>
    </row>
    <row r="12" s="1" customFormat="true" ht="132" hidden="false" customHeight="true" outlineLevel="0" collapsed="false">
      <c r="A12" s="3" t="n">
        <v>10</v>
      </c>
      <c r="B12" s="5" t="s">
        <v>9</v>
      </c>
      <c r="C12" s="5" t="s">
        <v>43</v>
      </c>
      <c r="D12" s="4" t="s">
        <v>31</v>
      </c>
      <c r="E12" s="5" t="n">
        <v>1</v>
      </c>
      <c r="F12" s="6" t="s">
        <v>44</v>
      </c>
      <c r="G12" s="6" t="s">
        <v>45</v>
      </c>
      <c r="H12" s="4" t="s">
        <v>19</v>
      </c>
    </row>
    <row r="13" s="1" customFormat="true" ht="130" hidden="false" customHeight="true" outlineLevel="0" collapsed="false">
      <c r="A13" s="3" t="n">
        <v>11</v>
      </c>
      <c r="B13" s="5" t="s">
        <v>9</v>
      </c>
      <c r="C13" s="5" t="s">
        <v>46</v>
      </c>
      <c r="D13" s="4" t="s">
        <v>31</v>
      </c>
      <c r="E13" s="12" t="n">
        <v>1</v>
      </c>
      <c r="F13" s="6" t="s">
        <v>47</v>
      </c>
      <c r="G13" s="6" t="s">
        <v>48</v>
      </c>
      <c r="H13" s="4" t="s">
        <v>19</v>
      </c>
    </row>
    <row r="14" s="1" customFormat="true" ht="151" hidden="false" customHeight="true" outlineLevel="0" collapsed="false">
      <c r="A14" s="3" t="n">
        <v>12</v>
      </c>
      <c r="B14" s="5" t="s">
        <v>9</v>
      </c>
      <c r="C14" s="5" t="s">
        <v>49</v>
      </c>
      <c r="D14" s="4" t="s">
        <v>31</v>
      </c>
      <c r="E14" s="12" t="n">
        <v>1</v>
      </c>
      <c r="F14" s="6" t="s">
        <v>50</v>
      </c>
      <c r="G14" s="6" t="s">
        <v>51</v>
      </c>
      <c r="H14" s="4" t="s">
        <v>19</v>
      </c>
    </row>
    <row r="15" s="1" customFormat="true" ht="153" hidden="false" customHeight="true" outlineLevel="0" collapsed="false">
      <c r="A15" s="3" t="n">
        <v>13</v>
      </c>
      <c r="B15" s="4" t="s">
        <v>9</v>
      </c>
      <c r="C15" s="4" t="s">
        <v>52</v>
      </c>
      <c r="D15" s="4" t="s">
        <v>31</v>
      </c>
      <c r="E15" s="8" t="n">
        <v>1</v>
      </c>
      <c r="F15" s="7" t="s">
        <v>53</v>
      </c>
      <c r="G15" s="7" t="s">
        <v>54</v>
      </c>
      <c r="H15" s="4" t="s">
        <v>19</v>
      </c>
    </row>
    <row r="16" s="1" customFormat="true" ht="128" hidden="false" customHeight="true" outlineLevel="0" collapsed="false">
      <c r="A16" s="3" t="n">
        <v>14</v>
      </c>
      <c r="B16" s="4" t="s">
        <v>9</v>
      </c>
      <c r="C16" s="4" t="s">
        <v>55</v>
      </c>
      <c r="D16" s="4" t="s">
        <v>31</v>
      </c>
      <c r="E16" s="8" t="n">
        <v>3</v>
      </c>
      <c r="F16" s="7" t="s">
        <v>56</v>
      </c>
      <c r="G16" s="7" t="s">
        <v>57</v>
      </c>
      <c r="H16" s="4" t="s">
        <v>19</v>
      </c>
    </row>
    <row r="17" s="1" customFormat="true" ht="126" hidden="false" customHeight="true" outlineLevel="0" collapsed="false">
      <c r="A17" s="3" t="n">
        <v>15</v>
      </c>
      <c r="B17" s="4" t="s">
        <v>9</v>
      </c>
      <c r="C17" s="4" t="s">
        <v>58</v>
      </c>
      <c r="D17" s="4" t="s">
        <v>31</v>
      </c>
      <c r="E17" s="8" t="n">
        <v>3</v>
      </c>
      <c r="F17" s="7" t="s">
        <v>59</v>
      </c>
      <c r="G17" s="7" t="s">
        <v>60</v>
      </c>
      <c r="H17" s="4" t="s">
        <v>19</v>
      </c>
    </row>
    <row r="18" s="1" customFormat="true" ht="200" hidden="false" customHeight="true" outlineLevel="0" collapsed="false">
      <c r="A18" s="3" t="n">
        <v>16</v>
      </c>
      <c r="B18" s="4" t="s">
        <v>9</v>
      </c>
      <c r="C18" s="4" t="s">
        <v>61</v>
      </c>
      <c r="D18" s="4" t="s">
        <v>31</v>
      </c>
      <c r="E18" s="4" t="n">
        <v>2</v>
      </c>
      <c r="F18" s="7" t="s">
        <v>62</v>
      </c>
      <c r="G18" s="7" t="s">
        <v>63</v>
      </c>
      <c r="H18" s="4" t="s">
        <v>19</v>
      </c>
    </row>
    <row r="19" s="1" customFormat="true" ht="130" hidden="false" customHeight="true" outlineLevel="0" collapsed="false">
      <c r="A19" s="3" t="n">
        <v>17</v>
      </c>
      <c r="B19" s="4" t="s">
        <v>9</v>
      </c>
      <c r="C19" s="4" t="s">
        <v>64</v>
      </c>
      <c r="D19" s="4" t="s">
        <v>31</v>
      </c>
      <c r="E19" s="4" t="n">
        <v>2</v>
      </c>
      <c r="F19" s="13" t="s">
        <v>65</v>
      </c>
      <c r="G19" s="7" t="s">
        <v>66</v>
      </c>
      <c r="H19" s="4" t="s">
        <v>19</v>
      </c>
    </row>
    <row r="20" s="1" customFormat="true" ht="190" hidden="false" customHeight="true" outlineLevel="0" collapsed="false">
      <c r="A20" s="3" t="n">
        <v>18</v>
      </c>
      <c r="B20" s="4" t="s">
        <v>9</v>
      </c>
      <c r="C20" s="5" t="s">
        <v>67</v>
      </c>
      <c r="D20" s="4" t="s">
        <v>31</v>
      </c>
      <c r="E20" s="5" t="n">
        <v>3</v>
      </c>
      <c r="F20" s="6" t="s">
        <v>68</v>
      </c>
      <c r="G20" s="7" t="s">
        <v>69</v>
      </c>
      <c r="H20" s="4" t="s">
        <v>19</v>
      </c>
    </row>
    <row r="21" s="1" customFormat="true" ht="158" hidden="false" customHeight="true" outlineLevel="0" collapsed="false">
      <c r="A21" s="3" t="n">
        <v>19</v>
      </c>
      <c r="B21" s="4" t="s">
        <v>9</v>
      </c>
      <c r="C21" s="5" t="s">
        <v>70</v>
      </c>
      <c r="D21" s="4" t="s">
        <v>31</v>
      </c>
      <c r="E21" s="5" t="n">
        <v>3</v>
      </c>
      <c r="F21" s="6" t="s">
        <v>71</v>
      </c>
      <c r="G21" s="7" t="s">
        <v>72</v>
      </c>
      <c r="H21" s="4" t="s">
        <v>19</v>
      </c>
    </row>
    <row r="22" s="1" customFormat="true" ht="120" hidden="false" customHeight="true" outlineLevel="0" collapsed="false">
      <c r="A22" s="3" t="n">
        <v>20</v>
      </c>
      <c r="B22" s="4" t="s">
        <v>9</v>
      </c>
      <c r="C22" s="5" t="s">
        <v>73</v>
      </c>
      <c r="D22" s="4" t="s">
        <v>31</v>
      </c>
      <c r="E22" s="5" t="n">
        <v>2</v>
      </c>
      <c r="F22" s="6" t="s">
        <v>74</v>
      </c>
      <c r="G22" s="7" t="s">
        <v>75</v>
      </c>
      <c r="H22" s="4" t="s">
        <v>19</v>
      </c>
    </row>
    <row r="23" s="1" customFormat="true" ht="132" hidden="false" customHeight="true" outlineLevel="0" collapsed="false">
      <c r="A23" s="3" t="n">
        <v>21</v>
      </c>
      <c r="B23" s="4" t="s">
        <v>9</v>
      </c>
      <c r="C23" s="5" t="s">
        <v>76</v>
      </c>
      <c r="D23" s="4" t="s">
        <v>31</v>
      </c>
      <c r="E23" s="5" t="n">
        <v>3</v>
      </c>
      <c r="F23" s="6" t="s">
        <v>77</v>
      </c>
      <c r="G23" s="7" t="s">
        <v>78</v>
      </c>
      <c r="H23" s="4" t="s">
        <v>19</v>
      </c>
    </row>
    <row r="24" s="1" customFormat="true" ht="195" hidden="false" customHeight="true" outlineLevel="0" collapsed="false">
      <c r="A24" s="3" t="n">
        <v>22</v>
      </c>
      <c r="B24" s="14" t="s">
        <v>9</v>
      </c>
      <c r="C24" s="15" t="s">
        <v>79</v>
      </c>
      <c r="D24" s="4" t="s">
        <v>31</v>
      </c>
      <c r="E24" s="15" t="n">
        <v>2</v>
      </c>
      <c r="F24" s="16" t="s">
        <v>80</v>
      </c>
      <c r="G24" s="17" t="s">
        <v>81</v>
      </c>
      <c r="H24" s="4" t="s">
        <v>19</v>
      </c>
    </row>
    <row r="25" s="1" customFormat="true" ht="185" hidden="false" customHeight="true" outlineLevel="0" collapsed="false">
      <c r="A25" s="3" t="n">
        <v>23</v>
      </c>
      <c r="B25" s="4" t="s">
        <v>9</v>
      </c>
      <c r="C25" s="5" t="s">
        <v>82</v>
      </c>
      <c r="D25" s="4" t="s">
        <v>31</v>
      </c>
      <c r="E25" s="5" t="n">
        <v>5</v>
      </c>
      <c r="F25" s="6" t="s">
        <v>83</v>
      </c>
      <c r="G25" s="7" t="s">
        <v>84</v>
      </c>
      <c r="H25" s="4" t="s">
        <v>19</v>
      </c>
    </row>
    <row r="26" s="18" customFormat="true" ht="207" hidden="false" customHeight="true" outlineLevel="0" collapsed="false">
      <c r="A26" s="3" t="n">
        <v>24</v>
      </c>
      <c r="B26" s="4" t="s">
        <v>85</v>
      </c>
      <c r="C26" s="5" t="s">
        <v>86</v>
      </c>
      <c r="D26" s="4" t="s">
        <v>16</v>
      </c>
      <c r="E26" s="5" t="n">
        <v>1</v>
      </c>
      <c r="F26" s="7" t="s">
        <v>87</v>
      </c>
      <c r="G26" s="7" t="s">
        <v>88</v>
      </c>
      <c r="H26" s="4" t="s">
        <v>19</v>
      </c>
    </row>
    <row r="27" s="18" customFormat="true" ht="205" hidden="false" customHeight="true" outlineLevel="0" collapsed="false">
      <c r="A27" s="3" t="n">
        <v>25</v>
      </c>
      <c r="B27" s="4" t="s">
        <v>85</v>
      </c>
      <c r="C27" s="5" t="s">
        <v>89</v>
      </c>
      <c r="D27" s="4" t="s">
        <v>16</v>
      </c>
      <c r="E27" s="5" t="n">
        <v>1</v>
      </c>
      <c r="F27" s="7" t="s">
        <v>90</v>
      </c>
      <c r="G27" s="7" t="s">
        <v>91</v>
      </c>
      <c r="H27" s="4" t="s">
        <v>19</v>
      </c>
    </row>
    <row r="28" s="22" customFormat="true" ht="26" hidden="false" customHeight="true" outlineLevel="0" collapsed="false">
      <c r="A28" s="19" t="s">
        <v>92</v>
      </c>
      <c r="B28" s="19"/>
      <c r="C28" s="19"/>
      <c r="D28" s="20"/>
      <c r="E28" s="20" t="n">
        <f aca="false">SUM(E3:E27)</f>
        <v>49</v>
      </c>
      <c r="F28" s="21"/>
      <c r="G28" s="21"/>
      <c r="H28" s="21"/>
    </row>
  </sheetData>
  <autoFilter ref="A1:H28"/>
  <mergeCells count="2">
    <mergeCell ref="A1:H1"/>
    <mergeCell ref="A28:C28"/>
  </mergeCells>
  <printOptions headings="false" gridLines="false" gridLinesSet="true" horizontalCentered="false" verticalCentered="false"/>
  <pageMargins left="0.314583333333333" right="0.118055555555556" top="0.550694444444445" bottom="0.472222222222222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9:28:41Z</dcterms:created>
  <dc:creator>wps</dc:creator>
  <dc:description/>
  <dc:language>en-US</dc:language>
  <cp:lastModifiedBy>Jay_biubiu</cp:lastModifiedBy>
  <dcterms:modified xsi:type="dcterms:W3CDTF">2024-11-10T04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5F44DC213454A8C12819E3EABEDFE_13</vt:lpwstr>
  </property>
  <property fmtid="{D5CDD505-2E9C-101B-9397-08002B2CF9AE}" pid="3" name="KSOProductBuildVer">
    <vt:lpwstr>2052-11.8.2.10912</vt:lpwstr>
  </property>
</Properties>
</file>